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definedNames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0</t>
    </r>
  </si>
  <si>
    <t xml:space="preserve">Физическое лицо до 15 кВт включительно</t>
  </si>
  <si>
    <t xml:space="preserve">2020-06-04-01</t>
  </si>
  <si>
    <t xml:space="preserve">2020-06-10-02</t>
  </si>
  <si>
    <t xml:space="preserve">2020-06-11-01</t>
  </si>
  <si>
    <t xml:space="preserve">2020-06-09-01</t>
  </si>
  <si>
    <t xml:space="preserve">2020-06-10-01</t>
  </si>
  <si>
    <t xml:space="preserve">2020-06-11-03</t>
  </si>
  <si>
    <t xml:space="preserve">2020-06-17-01</t>
  </si>
  <si>
    <t xml:space="preserve">Юридическое лицодо 15 кВт включительно</t>
  </si>
  <si>
    <t xml:space="preserve">2020-05-23-04/2-231-У</t>
  </si>
  <si>
    <t xml:space="preserve">2020-05-23-04</t>
  </si>
  <si>
    <t xml:space="preserve">2020-06-22-01</t>
  </si>
  <si>
    <t xml:space="preserve">2020-06-11-02</t>
  </si>
  <si>
    <t xml:space="preserve">2020-06-15-01</t>
  </si>
  <si>
    <t xml:space="preserve">Индивидуальный предпринимательдо 15 кВт включительно</t>
  </si>
  <si>
    <t xml:space="preserve">2020-06-03-01</t>
  </si>
  <si>
    <t xml:space="preserve">2020-06-01-01</t>
  </si>
  <si>
    <t xml:space="preserve">2020-06-29-01</t>
  </si>
  <si>
    <t xml:space="preserve">2020-06-23-01</t>
  </si>
  <si>
    <t xml:space="preserve">замену рубильника с предохранителями с 100 А на 250 А, в линейной панели РУ-0,4 кВ, ТП-28;
      - разработку проектной документации на строительство линии электропередачи 0,4 кВ от ТП-28, РУ-0,4 кВ, ф.1 до границы участка заявителя; 
      - строительство линии электропередачи 0,4 кВ от ТП-28, РУ-0,4 кВ, ф.1 до границы участка заявителя</t>
  </si>
  <si>
    <t xml:space="preserve">Юридическое лицосвыше 15 до 150 кВт</t>
  </si>
  <si>
    <t xml:space="preserve">2020-07-08-01</t>
  </si>
  <si>
    <t xml:space="preserve">разработку проектной документации на строительство линии электропередачи 0,4 кВ от места врезки в существующую КЛ-0,4 кВ (ТП-121, РУ-0,4 кВ, ф.8) до ВУ многоквартирного жилого дома; 
      - разработку проектной документации на строительство линии электропередачи 0,4 кВ от места врезки в существующую КЛ-0,4 кВ (ТП-121, РУ-0,4 кВ, ф.16) до ВУ многоквартирного жилого дома; 
      - строительство линии электропередачи 0,4 кВ от места врезки в существующую КЛ-0,4 кВ (ТП-121, РУ-0,4 кВ, ф.8) до ВУ многоквартирного жилого дома;
      - строительство линии электропередачи 0,4 кВ от места врезки в существующую КЛ-0,4 кВ (ТП-121, РУ-0,4 кВ, ф.16) до ВУ многоквартирного жилого дома</t>
  </si>
  <si>
    <t xml:space="preserve">2020-06-30-05</t>
  </si>
  <si>
    <t xml:space="preserve">2020-07-17-01</t>
  </si>
  <si>
    <t xml:space="preserve">2020-07-2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3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0-07-24-01</t>
  </si>
  <si>
    <t xml:space="preserve">2020-06-30-03</t>
  </si>
  <si>
    <t xml:space="preserve">2020-07-16-01</t>
  </si>
  <si>
    <t xml:space="preserve">2020-07-16-02</t>
  </si>
  <si>
    <t xml:space="preserve">2020-07-16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 t="n">
        <v>44019</v>
      </c>
      <c r="L6" s="22" t="n">
        <v>43998</v>
      </c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3"/>
      <c r="L7" s="24"/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5"/>
      <c r="L8" s="26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7" t="n">
        <v>43900</v>
      </c>
      <c r="D3" s="28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9"/>
      <c r="L3" s="30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7" t="n">
        <v>43900</v>
      </c>
      <c r="D4" s="28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31" t="n">
        <v>43966</v>
      </c>
      <c r="L4" s="32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7" t="n">
        <v>43894</v>
      </c>
      <c r="D5" s="28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31"/>
      <c r="L5" s="31"/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7" t="n">
        <v>43889</v>
      </c>
      <c r="D6" s="28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31" t="n">
        <v>43969</v>
      </c>
      <c r="L6" s="32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7" t="n">
        <v>43886</v>
      </c>
      <c r="D7" s="28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9"/>
      <c r="L7" s="30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7" t="n">
        <v>43913</v>
      </c>
      <c r="D8" s="28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3" t="n">
        <v>44040</v>
      </c>
      <c r="L8" s="34" t="n">
        <v>43951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 t="n">
        <v>44008</v>
      </c>
      <c r="L3" s="35" t="n">
        <v>43997</v>
      </c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5" t="n">
        <v>43943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6" t="n">
        <v>43945</v>
      </c>
      <c r="L5" s="35" t="n">
        <v>43943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5" t="n">
        <v>43963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/>
      <c r="L7" s="35"/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5"/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/>
      <c r="L10" s="35"/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/>
      <c r="L11" s="35"/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5"/>
      <c r="M12" s="35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/>
      <c r="L13" s="35"/>
      <c r="M13" s="35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 t="n">
        <v>43985</v>
      </c>
      <c r="L14" s="35" t="n">
        <v>43971</v>
      </c>
      <c r="M14" s="35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5"/>
      <c r="M15" s="35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/>
      <c r="L3" s="35"/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 t="n">
        <v>44004</v>
      </c>
      <c r="L4" s="35" t="n">
        <v>43991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 t="n">
        <v>44001</v>
      </c>
      <c r="L5" s="35" t="n">
        <v>43980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 t="n">
        <v>44008</v>
      </c>
      <c r="L6" s="35" t="n">
        <v>43997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/>
      <c r="L7" s="35"/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 t="n">
        <v>44022</v>
      </c>
      <c r="L8" s="35" t="n">
        <v>44011</v>
      </c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 t="n">
        <v>44022</v>
      </c>
      <c r="L9" s="35" t="n">
        <v>44011</v>
      </c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6" t="n">
        <v>43987</v>
      </c>
      <c r="L10" s="35" t="n">
        <v>43980</v>
      </c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 t="n">
        <v>44008</v>
      </c>
      <c r="L11" s="35" t="n">
        <v>43992</v>
      </c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5"/>
      <c r="M12" s="35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70</v>
      </c>
      <c r="C3" s="18" t="n">
        <v>43978</v>
      </c>
      <c r="D3" s="19" t="n">
        <v>824</v>
      </c>
      <c r="E3" s="12" t="n">
        <v>43986</v>
      </c>
      <c r="F3" s="11" t="s">
        <v>71</v>
      </c>
      <c r="G3" s="12" t="n">
        <v>43987</v>
      </c>
      <c r="H3" s="11" t="s">
        <v>71</v>
      </c>
      <c r="I3" s="12" t="n">
        <v>43986</v>
      </c>
      <c r="J3" s="13"/>
      <c r="K3" s="12" t="n">
        <v>44029</v>
      </c>
      <c r="L3" s="35" t="n">
        <v>44025</v>
      </c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70</v>
      </c>
      <c r="C4" s="18" t="n">
        <v>43986</v>
      </c>
      <c r="D4" s="19" t="n">
        <v>911</v>
      </c>
      <c r="E4" s="12" t="n">
        <v>43992</v>
      </c>
      <c r="F4" s="11" t="s">
        <v>72</v>
      </c>
      <c r="G4" s="12" t="n">
        <v>43998</v>
      </c>
      <c r="H4" s="11" t="s">
        <v>72</v>
      </c>
      <c r="I4" s="12" t="n">
        <v>43992</v>
      </c>
      <c r="J4" s="13"/>
      <c r="K4" s="37" t="n">
        <v>44022</v>
      </c>
      <c r="L4" s="35" t="n">
        <v>44004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70</v>
      </c>
      <c r="C5" s="18" t="n">
        <v>43987</v>
      </c>
      <c r="D5" s="19" t="n">
        <v>917</v>
      </c>
      <c r="E5" s="12" t="n">
        <v>43993</v>
      </c>
      <c r="F5" s="11" t="s">
        <v>73</v>
      </c>
      <c r="G5" s="12" t="n">
        <v>43998</v>
      </c>
      <c r="H5" s="11" t="s">
        <v>73</v>
      </c>
      <c r="I5" s="12" t="n">
        <v>43993</v>
      </c>
      <c r="J5" s="13"/>
      <c r="K5" s="12" t="n">
        <v>44014</v>
      </c>
      <c r="L5" s="35" t="n">
        <v>44007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70</v>
      </c>
      <c r="C6" s="18" t="n">
        <v>43978</v>
      </c>
      <c r="D6" s="19" t="n">
        <v>836</v>
      </c>
      <c r="E6" s="12" t="n">
        <v>43991</v>
      </c>
      <c r="F6" s="11" t="s">
        <v>74</v>
      </c>
      <c r="G6" s="12" t="n">
        <v>43992</v>
      </c>
      <c r="H6" s="11" t="s">
        <v>74</v>
      </c>
      <c r="I6" s="12" t="n">
        <v>43991</v>
      </c>
      <c r="J6" s="13"/>
      <c r="K6" s="12" t="n">
        <v>44043</v>
      </c>
      <c r="L6" s="35" t="n">
        <v>44029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70</v>
      </c>
      <c r="C7" s="18" t="n">
        <v>43984</v>
      </c>
      <c r="D7" s="19" t="n">
        <v>884</v>
      </c>
      <c r="E7" s="12" t="n">
        <v>43992</v>
      </c>
      <c r="F7" s="11" t="s">
        <v>75</v>
      </c>
      <c r="G7" s="12" t="n">
        <v>43993</v>
      </c>
      <c r="H7" s="11" t="s">
        <v>75</v>
      </c>
      <c r="I7" s="12" t="n">
        <v>43992</v>
      </c>
      <c r="J7" s="13"/>
      <c r="K7" s="37" t="n">
        <v>44022</v>
      </c>
      <c r="L7" s="35" t="n">
        <v>44019</v>
      </c>
      <c r="M7" s="35"/>
    </row>
    <row r="8" customFormat="false" ht="78" hidden="false" customHeight="true" outlineLevel="0" collapsed="false">
      <c r="A8" s="2" t="n">
        <v>6</v>
      </c>
      <c r="B8" s="17" t="s">
        <v>70</v>
      </c>
      <c r="C8" s="18" t="n">
        <v>43983</v>
      </c>
      <c r="D8" s="19" t="n">
        <v>866</v>
      </c>
      <c r="E8" s="12" t="n">
        <v>43993</v>
      </c>
      <c r="F8" s="11" t="s">
        <v>76</v>
      </c>
      <c r="G8" s="12" t="n">
        <v>43997</v>
      </c>
      <c r="H8" s="11" t="s">
        <v>76</v>
      </c>
      <c r="I8" s="12" t="n">
        <v>43993</v>
      </c>
      <c r="J8" s="13"/>
      <c r="K8" s="12" t="n">
        <v>44043</v>
      </c>
      <c r="L8" s="35" t="n">
        <v>44029</v>
      </c>
      <c r="M8" s="35"/>
    </row>
    <row r="9" customFormat="false" ht="78" hidden="false" customHeight="true" outlineLevel="0" collapsed="false">
      <c r="A9" s="2" t="n">
        <v>7</v>
      </c>
      <c r="B9" s="17" t="s">
        <v>70</v>
      </c>
      <c r="C9" s="18" t="n">
        <v>43986</v>
      </c>
      <c r="D9" s="19" t="n">
        <v>902</v>
      </c>
      <c r="E9" s="12" t="n">
        <v>43999</v>
      </c>
      <c r="F9" s="11" t="s">
        <v>77</v>
      </c>
      <c r="G9" s="12" t="n">
        <v>44000</v>
      </c>
      <c r="H9" s="11" t="s">
        <v>77</v>
      </c>
      <c r="I9" s="12" t="n">
        <v>43999</v>
      </c>
      <c r="J9" s="13"/>
      <c r="K9" s="12" t="n">
        <v>44029</v>
      </c>
      <c r="L9" s="35" t="n">
        <v>44019</v>
      </c>
      <c r="M9" s="35"/>
    </row>
    <row r="10" customFormat="false" ht="78" hidden="false" customHeight="true" outlineLevel="0" collapsed="false">
      <c r="A10" s="2" t="n">
        <v>8</v>
      </c>
      <c r="B10" s="17" t="s">
        <v>78</v>
      </c>
      <c r="C10" s="18" t="n">
        <v>43965</v>
      </c>
      <c r="D10" s="19" t="n">
        <v>750</v>
      </c>
      <c r="E10" s="12" t="n">
        <v>43973</v>
      </c>
      <c r="F10" s="11" t="s">
        <v>79</v>
      </c>
      <c r="G10" s="12" t="n">
        <v>44000</v>
      </c>
      <c r="H10" s="11" t="s">
        <v>80</v>
      </c>
      <c r="I10" s="12" t="n">
        <v>43973</v>
      </c>
      <c r="J10" s="13"/>
      <c r="K10" s="12"/>
      <c r="L10" s="35"/>
      <c r="M10" s="35"/>
    </row>
    <row r="11" customFormat="false" ht="78" hidden="false" customHeight="true" outlineLevel="0" collapsed="false">
      <c r="A11" s="2"/>
      <c r="B11" s="17" t="s">
        <v>70</v>
      </c>
      <c r="C11" s="18" t="n">
        <v>44000</v>
      </c>
      <c r="D11" s="19" t="n">
        <v>977</v>
      </c>
      <c r="E11" s="12" t="n">
        <v>44004</v>
      </c>
      <c r="F11" s="11" t="s">
        <v>81</v>
      </c>
      <c r="G11" s="12" t="n">
        <v>44007</v>
      </c>
      <c r="H11" s="11" t="s">
        <v>81</v>
      </c>
      <c r="I11" s="12" t="n">
        <v>44004</v>
      </c>
      <c r="J11" s="13"/>
      <c r="K11" s="12"/>
      <c r="L11" s="35"/>
      <c r="M11" s="35"/>
    </row>
    <row r="12" customFormat="false" ht="78" hidden="false" customHeight="true" outlineLevel="0" collapsed="false">
      <c r="A12" s="2"/>
      <c r="B12" s="17" t="s">
        <v>70</v>
      </c>
      <c r="C12" s="18" t="n">
        <v>43991</v>
      </c>
      <c r="D12" s="19" t="n">
        <v>931</v>
      </c>
      <c r="E12" s="12" t="n">
        <v>43993</v>
      </c>
      <c r="F12" s="11" t="s">
        <v>82</v>
      </c>
      <c r="G12" s="12" t="n">
        <v>43993</v>
      </c>
      <c r="H12" s="11" t="s">
        <v>82</v>
      </c>
      <c r="I12" s="12" t="n">
        <v>43993</v>
      </c>
      <c r="J12" s="13"/>
      <c r="K12" s="12" t="n">
        <v>44014</v>
      </c>
      <c r="L12" s="35" t="n">
        <v>44007</v>
      </c>
      <c r="M12" s="35"/>
    </row>
    <row r="13" customFormat="false" ht="78" hidden="false" customHeight="true" outlineLevel="0" collapsed="false">
      <c r="A13" s="2"/>
      <c r="B13" s="17" t="s">
        <v>70</v>
      </c>
      <c r="C13" s="18" t="n">
        <v>43983</v>
      </c>
      <c r="D13" s="19" t="n">
        <v>870</v>
      </c>
      <c r="E13" s="12" t="n">
        <v>43997</v>
      </c>
      <c r="F13" s="11" t="s">
        <v>83</v>
      </c>
      <c r="G13" s="12" t="n">
        <v>43997</v>
      </c>
      <c r="H13" s="11" t="s">
        <v>83</v>
      </c>
      <c r="I13" s="12" t="n">
        <v>43997</v>
      </c>
      <c r="J13" s="13"/>
      <c r="K13" s="12"/>
      <c r="L13" s="35"/>
      <c r="M13" s="35"/>
    </row>
    <row r="14" customFormat="false" ht="78" hidden="false" customHeight="true" outlineLevel="0" collapsed="false">
      <c r="A14" s="2"/>
      <c r="B14" s="17" t="s">
        <v>84</v>
      </c>
      <c r="C14" s="18" t="n">
        <v>43972</v>
      </c>
      <c r="D14" s="19" t="n">
        <v>790</v>
      </c>
      <c r="E14" s="12" t="n">
        <v>43985</v>
      </c>
      <c r="F14" s="11" t="s">
        <v>85</v>
      </c>
      <c r="G14" s="12" t="n">
        <v>43986</v>
      </c>
      <c r="H14" s="11" t="s">
        <v>85</v>
      </c>
      <c r="I14" s="12" t="n">
        <v>43985</v>
      </c>
      <c r="J14" s="13"/>
      <c r="K14" s="12"/>
      <c r="L14" s="35"/>
      <c r="M14" s="35"/>
    </row>
    <row r="15" customFormat="false" ht="78" hidden="false" customHeight="true" outlineLevel="0" collapsed="false">
      <c r="A15" s="2" t="n">
        <v>9</v>
      </c>
      <c r="B15" s="17" t="s">
        <v>70</v>
      </c>
      <c r="C15" s="18" t="n">
        <v>43976</v>
      </c>
      <c r="D15" s="19" t="n">
        <v>812</v>
      </c>
      <c r="E15" s="12" t="n">
        <v>43983</v>
      </c>
      <c r="F15" s="11" t="s">
        <v>86</v>
      </c>
      <c r="G15" s="12" t="n">
        <v>43984</v>
      </c>
      <c r="H15" s="11" t="s">
        <v>86</v>
      </c>
      <c r="I15" s="12" t="n">
        <v>43983</v>
      </c>
      <c r="J15" s="13"/>
      <c r="K15" s="12"/>
      <c r="L15" s="35"/>
      <c r="M15" s="35"/>
    </row>
    <row r="16" customFormat="false" ht="78" hidden="false" customHeight="true" outlineLevel="0" collapsed="false">
      <c r="A16" s="2" t="n">
        <v>10</v>
      </c>
      <c r="B16" s="17" t="s">
        <v>70</v>
      </c>
      <c r="C16" s="18" t="n">
        <v>43999</v>
      </c>
      <c r="D16" s="19" t="n">
        <v>964</v>
      </c>
      <c r="E16" s="12" t="n">
        <v>44011</v>
      </c>
      <c r="F16" s="11" t="s">
        <v>87</v>
      </c>
      <c r="G16" s="12" t="n">
        <v>44013</v>
      </c>
      <c r="H16" s="11" t="s">
        <v>87</v>
      </c>
      <c r="I16" s="12" t="n">
        <v>44011</v>
      </c>
      <c r="J16" s="13"/>
      <c r="K16" s="12"/>
      <c r="L16" s="35"/>
      <c r="M16" s="35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6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03.5" hidden="false" customHeight="true" outlineLevel="0" collapsed="false">
      <c r="A3" s="2" t="n">
        <v>1</v>
      </c>
      <c r="B3" s="17" t="s">
        <v>43</v>
      </c>
      <c r="C3" s="18" t="n">
        <v>43992</v>
      </c>
      <c r="D3" s="19" t="n">
        <v>380</v>
      </c>
      <c r="E3" s="12" t="n">
        <v>44005</v>
      </c>
      <c r="F3" s="11" t="s">
        <v>88</v>
      </c>
      <c r="G3" s="12" t="n">
        <v>43987</v>
      </c>
      <c r="H3" s="11" t="s">
        <v>88</v>
      </c>
      <c r="I3" s="12" t="n">
        <v>44005</v>
      </c>
      <c r="J3" s="13" t="s">
        <v>89</v>
      </c>
      <c r="K3" s="12"/>
      <c r="L3" s="35"/>
      <c r="M3" s="35"/>
    </row>
    <row r="4" customFormat="false" ht="234" hidden="false" customHeight="true" outlineLevel="0" collapsed="false">
      <c r="A4" s="2" t="n">
        <f aca="false">A3+1</f>
        <v>2</v>
      </c>
      <c r="B4" s="17" t="s">
        <v>90</v>
      </c>
      <c r="C4" s="18" t="n">
        <v>44014</v>
      </c>
      <c r="D4" s="19" t="n">
        <v>1060</v>
      </c>
      <c r="E4" s="12" t="n">
        <v>44020</v>
      </c>
      <c r="F4" s="11" t="s">
        <v>91</v>
      </c>
      <c r="G4" s="12" t="n">
        <v>43998</v>
      </c>
      <c r="H4" s="11" t="s">
        <v>91</v>
      </c>
      <c r="I4" s="12" t="n">
        <v>44020</v>
      </c>
      <c r="J4" s="13" t="s">
        <v>92</v>
      </c>
      <c r="K4" s="12"/>
      <c r="L4" s="35"/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98</v>
      </c>
      <c r="D5" s="19" t="n">
        <v>960</v>
      </c>
      <c r="E5" s="12" t="n">
        <v>44012</v>
      </c>
      <c r="F5" s="11" t="s">
        <v>93</v>
      </c>
      <c r="G5" s="12" t="n">
        <v>43998</v>
      </c>
      <c r="H5" s="11" t="s">
        <v>93</v>
      </c>
      <c r="I5" s="12" t="n">
        <v>44012</v>
      </c>
      <c r="J5" s="13"/>
      <c r="K5" s="12"/>
      <c r="L5" s="35"/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4019</v>
      </c>
      <c r="D6" s="19" t="n">
        <v>392</v>
      </c>
      <c r="E6" s="12" t="n">
        <v>44029</v>
      </c>
      <c r="F6" s="11" t="s">
        <v>94</v>
      </c>
      <c r="G6" s="12" t="n">
        <v>43992</v>
      </c>
      <c r="H6" s="11" t="s">
        <v>94</v>
      </c>
      <c r="I6" s="12" t="n">
        <v>44029</v>
      </c>
      <c r="J6" s="13"/>
      <c r="K6" s="36" t="n">
        <v>44036</v>
      </c>
      <c r="L6" s="35" t="n">
        <v>44034</v>
      </c>
      <c r="M6" s="35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25</v>
      </c>
      <c r="D7" s="19" t="n">
        <v>395</v>
      </c>
      <c r="E7" s="12" t="n">
        <v>44032</v>
      </c>
      <c r="F7" s="11" t="s">
        <v>95</v>
      </c>
      <c r="G7" s="12" t="n">
        <v>43993</v>
      </c>
      <c r="H7" s="11" t="s">
        <v>95</v>
      </c>
      <c r="I7" s="12" t="n">
        <v>44032</v>
      </c>
      <c r="J7" s="13" t="s">
        <v>96</v>
      </c>
      <c r="K7" s="12"/>
      <c r="L7" s="35"/>
      <c r="M7" s="35"/>
    </row>
    <row r="8" customFormat="false" ht="91.5" hidden="false" customHeight="true" outlineLevel="0" collapsed="false">
      <c r="A8" s="2" t="n">
        <v>6</v>
      </c>
      <c r="B8" s="17" t="s">
        <v>18</v>
      </c>
      <c r="C8" s="18" t="n">
        <v>44028</v>
      </c>
      <c r="D8" s="19" t="n">
        <v>396</v>
      </c>
      <c r="E8" s="12" t="n">
        <v>44035</v>
      </c>
      <c r="F8" s="11" t="s">
        <v>97</v>
      </c>
      <c r="G8" s="12" t="n">
        <v>43997</v>
      </c>
      <c r="H8" s="11" t="s">
        <v>97</v>
      </c>
      <c r="I8" s="12" t="n">
        <v>44035</v>
      </c>
      <c r="J8" s="13" t="s">
        <v>98</v>
      </c>
      <c r="K8" s="12"/>
      <c r="L8" s="35"/>
      <c r="M8" s="35"/>
    </row>
    <row r="9" customFormat="false" ht="93.75" hidden="false" customHeight="true" outlineLevel="0" collapsed="false">
      <c r="A9" s="2" t="n">
        <v>7</v>
      </c>
      <c r="B9" s="17" t="s">
        <v>20</v>
      </c>
      <c r="C9" s="18" t="n">
        <v>44025</v>
      </c>
      <c r="D9" s="19" t="n">
        <v>394</v>
      </c>
      <c r="E9" s="12" t="n">
        <v>44036</v>
      </c>
      <c r="F9" s="11" t="s">
        <v>99</v>
      </c>
      <c r="G9" s="12" t="n">
        <v>44000</v>
      </c>
      <c r="H9" s="11" t="s">
        <v>99</v>
      </c>
      <c r="I9" s="12" t="n">
        <v>44036</v>
      </c>
      <c r="J9" s="13" t="s">
        <v>96</v>
      </c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4008</v>
      </c>
      <c r="D10" s="19" t="n">
        <v>1022</v>
      </c>
      <c r="E10" s="12" t="n">
        <v>44012</v>
      </c>
      <c r="F10" s="11" t="s">
        <v>100</v>
      </c>
      <c r="G10" s="12" t="n">
        <v>44000</v>
      </c>
      <c r="H10" s="11" t="s">
        <v>100</v>
      </c>
      <c r="I10" s="12" t="n">
        <v>44012</v>
      </c>
      <c r="J10" s="13"/>
      <c r="K10" s="12"/>
      <c r="L10" s="35"/>
      <c r="M10" s="35"/>
    </row>
    <row r="11" customFormat="false" ht="93" hidden="false" customHeight="true" outlineLevel="0" collapsed="false">
      <c r="A11" s="2" t="n">
        <v>9</v>
      </c>
      <c r="B11" s="17" t="s">
        <v>20</v>
      </c>
      <c r="C11" s="18" t="n">
        <v>44015</v>
      </c>
      <c r="D11" s="19" t="n">
        <v>387</v>
      </c>
      <c r="E11" s="12" t="n">
        <v>44028</v>
      </c>
      <c r="F11" s="11" t="s">
        <v>101</v>
      </c>
      <c r="G11" s="12" t="n">
        <v>44007</v>
      </c>
      <c r="H11" s="11" t="s">
        <v>101</v>
      </c>
      <c r="I11" s="12" t="n">
        <v>44028</v>
      </c>
      <c r="J11" s="13" t="s">
        <v>96</v>
      </c>
      <c r="K11" s="12"/>
      <c r="L11" s="35"/>
      <c r="M11" s="35"/>
    </row>
    <row r="12" customFormat="false" ht="91.5" hidden="false" customHeight="true" outlineLevel="0" collapsed="false">
      <c r="A12" s="2" t="n">
        <v>10</v>
      </c>
      <c r="B12" s="17" t="s">
        <v>20</v>
      </c>
      <c r="C12" s="18" t="n">
        <v>44015</v>
      </c>
      <c r="D12" s="19" t="n">
        <v>388</v>
      </c>
      <c r="E12" s="12" t="n">
        <v>44028</v>
      </c>
      <c r="F12" s="11" t="s">
        <v>102</v>
      </c>
      <c r="G12" s="12" t="n">
        <v>43993</v>
      </c>
      <c r="H12" s="11" t="s">
        <v>102</v>
      </c>
      <c r="I12" s="12" t="n">
        <v>44028</v>
      </c>
      <c r="J12" s="13" t="s">
        <v>96</v>
      </c>
      <c r="K12" s="12"/>
      <c r="L12" s="35"/>
      <c r="M12" s="35"/>
    </row>
    <row r="13" customFormat="false" ht="91.5" hidden="false" customHeight="true" outlineLevel="0" collapsed="false">
      <c r="A13" s="2" t="n">
        <v>11</v>
      </c>
      <c r="B13" s="17" t="s">
        <v>20</v>
      </c>
      <c r="C13" s="18" t="n">
        <v>44015</v>
      </c>
      <c r="D13" s="19" t="n">
        <v>389</v>
      </c>
      <c r="E13" s="12" t="n">
        <v>44028</v>
      </c>
      <c r="F13" s="11" t="s">
        <v>103</v>
      </c>
      <c r="G13" s="12" t="n">
        <v>43997</v>
      </c>
      <c r="H13" s="11" t="s">
        <v>103</v>
      </c>
      <c r="I13" s="12" t="n">
        <v>44028</v>
      </c>
      <c r="J13" s="13" t="s">
        <v>96</v>
      </c>
      <c r="K13" s="12"/>
      <c r="L13" s="35"/>
      <c r="M13" s="35"/>
    </row>
    <row r="15" customFormat="false" ht="12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3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0-08-07T09:03:21Z</dcterms:modified>
  <cp:revision>0</cp:revision>
  <dc:subject/>
  <dc:title/>
</cp:coreProperties>
</file>